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0">
  <si>
    <t xml:space="preserve">MUNICIPÍO DE LEÓN
ESTADO ANALÍTICO DE INGRESOS POR FUENTE DE FINANCIAMIENTO
DEL 1 DE ENERO AL 31 DE DICIEMBRE DE 2017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ngresos del Gobierno</t>
  </si>
  <si>
    <t xml:space="preserve">Impuestos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Participaciones y Aportaciones</t>
  </si>
  <si>
    <t xml:space="preserve">Transferencias, Asignaciones, Subsidios y Otras Ayudas</t>
  </si>
  <si>
    <t xml:space="preserve">Ingresos de Organismos y Empresas</t>
  </si>
  <si>
    <t xml:space="preserve">Cuotas y Aportaciones de Seguridad Social</t>
  </si>
  <si>
    <t xml:space="preserve">Ingresos por Ventas de Bienes y Servicios</t>
  </si>
  <si>
    <t xml:space="preserve">Ingresos derivados de financiamiento</t>
  </si>
  <si>
    <t xml:space="preserve">00</t>
  </si>
  <si>
    <t xml:space="preserve">Ingresos Derivados de Financiamientos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LIC. HÉCTOR GERMÁN RENÉ LÓPEZ SANTILLANA
</t>
  </si>
  <si>
    <t xml:space="preserve">TESORERO MUNICIPAL               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_-;_-@_-"/>
    <numFmt numFmtId="167" formatCode="#,##0.00"/>
    <numFmt numFmtId="168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5" fillId="0" borderId="0" xfId="21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7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8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6" fontId="5" fillId="0" borderId="8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9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5320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38480" cy="64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88"/>
    <col collapsed="false" customWidth="true" hidden="false" outlineLevel="0" max="2" min="2" style="1" width="39.56"/>
    <col collapsed="false" customWidth="true" hidden="false" outlineLevel="0" max="3" min="3" style="1" width="13.88"/>
    <col collapsed="false" customWidth="true" hidden="false" outlineLevel="0" max="4" min="4" style="1" width="15.44"/>
    <col collapsed="false" customWidth="true" hidden="false" outlineLevel="0" max="9" min="5" style="1" width="13.88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0.2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14.25" hidden="false" customHeight="false" outlineLevel="0" collapsed="false">
      <c r="A3" s="7" t="n">
        <v>90001</v>
      </c>
      <c r="B3" s="8" t="s">
        <v>10</v>
      </c>
      <c r="C3" s="9" t="n">
        <v>4571878487.56</v>
      </c>
      <c r="D3" s="9" t="n">
        <v>1359501649.66</v>
      </c>
      <c r="E3" s="9" t="n">
        <v>5931380137.22</v>
      </c>
      <c r="F3" s="9" t="n">
        <v>5625103139.49</v>
      </c>
      <c r="G3" s="9" t="n">
        <v>5625103139.49</v>
      </c>
      <c r="H3" s="9" t="n">
        <f aca="false">H5+H6+H7+H8+H11+H14</f>
        <v>1053224651.93</v>
      </c>
      <c r="I3" s="10" t="n">
        <f aca="false">I7+I8+I11+I14</f>
        <v>1155135083.55</v>
      </c>
    </row>
    <row r="4" customFormat="false" ht="14.25" hidden="false" customHeight="false" outlineLevel="0" collapsed="false">
      <c r="A4" s="11" t="n">
        <v>90002</v>
      </c>
      <c r="B4" s="12" t="s">
        <v>11</v>
      </c>
      <c r="C4" s="13" t="n">
        <v>4571878487.56</v>
      </c>
      <c r="D4" s="13" t="n">
        <v>1359501649.66</v>
      </c>
      <c r="E4" s="13" t="n">
        <v>5931380137.22</v>
      </c>
      <c r="F4" s="13" t="n">
        <v>5625103139.49</v>
      </c>
      <c r="G4" s="13" t="n">
        <v>5625103139.49</v>
      </c>
      <c r="H4" s="13" t="n">
        <f aca="false">+G4-C4</f>
        <v>1053224651.93</v>
      </c>
      <c r="I4" s="14" t="n">
        <v>1155135083.55</v>
      </c>
    </row>
    <row r="5" customFormat="false" ht="14.25" hidden="false" customHeight="false" outlineLevel="0" collapsed="false">
      <c r="A5" s="15" t="n">
        <v>10</v>
      </c>
      <c r="B5" s="16" t="s">
        <v>12</v>
      </c>
      <c r="C5" s="13" t="n">
        <v>1147065861.62</v>
      </c>
      <c r="D5" s="13" t="n">
        <v>-69867115.4399998</v>
      </c>
      <c r="E5" s="13" t="n">
        <v>1077198746.18</v>
      </c>
      <c r="F5" s="13" t="n">
        <v>1045183655.18</v>
      </c>
      <c r="G5" s="13" t="n">
        <v>1045183655.18</v>
      </c>
      <c r="H5" s="13" t="n">
        <f aca="false">+G5-C5</f>
        <v>-101882206.44</v>
      </c>
      <c r="I5" s="14" t="n">
        <f aca="false">IF(H5&lt;1,0,H5)</f>
        <v>0</v>
      </c>
    </row>
    <row r="6" customFormat="false" ht="14.25" hidden="false" customHeight="false" outlineLevel="0" collapsed="false">
      <c r="A6" s="15" t="n">
        <v>30</v>
      </c>
      <c r="B6" s="16" t="s">
        <v>13</v>
      </c>
      <c r="C6" s="13" t="n">
        <v>94710</v>
      </c>
      <c r="D6" s="13" t="n">
        <v>0</v>
      </c>
      <c r="E6" s="13" t="n">
        <v>94710</v>
      </c>
      <c r="F6" s="13" t="n">
        <v>66484.82</v>
      </c>
      <c r="G6" s="13" t="n">
        <v>66484.82</v>
      </c>
      <c r="H6" s="13" t="n">
        <f aca="false">+G6-C6</f>
        <v>-28225.18</v>
      </c>
      <c r="I6" s="14" t="n">
        <f aca="false">IF(H6&lt;1,0,H6)</f>
        <v>0</v>
      </c>
    </row>
    <row r="7" customFormat="false" ht="14.25" hidden="false" customHeight="false" outlineLevel="0" collapsed="false">
      <c r="A7" s="15" t="n">
        <v>40</v>
      </c>
      <c r="B7" s="16" t="s">
        <v>14</v>
      </c>
      <c r="C7" s="13" t="n">
        <v>310602335.37</v>
      </c>
      <c r="D7" s="13" t="n">
        <v>8426049</v>
      </c>
      <c r="E7" s="13" t="n">
        <v>319028384.37</v>
      </c>
      <c r="F7" s="13" t="n">
        <v>318490017.33</v>
      </c>
      <c r="G7" s="13" t="n">
        <v>318490017.33</v>
      </c>
      <c r="H7" s="13" t="n">
        <f aca="false">+G7-C7</f>
        <v>7887681.95999998</v>
      </c>
      <c r="I7" s="14" t="n">
        <f aca="false">IF(H7&lt;1,0,H7)</f>
        <v>7887681.95999998</v>
      </c>
    </row>
    <row r="8" customFormat="false" ht="14.25" hidden="false" customHeight="false" outlineLevel="0" collapsed="false">
      <c r="A8" s="15" t="n">
        <v>50</v>
      </c>
      <c r="B8" s="16" t="s">
        <v>15</v>
      </c>
      <c r="C8" s="13" t="n">
        <v>56415852.26</v>
      </c>
      <c r="D8" s="13" t="n">
        <v>22380053.81</v>
      </c>
      <c r="E8" s="13" t="n">
        <v>78795906.07</v>
      </c>
      <c r="F8" s="13" t="n">
        <v>127928463.3</v>
      </c>
      <c r="G8" s="13" t="n">
        <v>127928463.3</v>
      </c>
      <c r="H8" s="13" t="n">
        <f aca="false">+G8-C8</f>
        <v>71512611.04</v>
      </c>
      <c r="I8" s="14" t="n">
        <f aca="false">IF(H8&lt;1,0,H8)</f>
        <v>71512611.04</v>
      </c>
    </row>
    <row r="9" customFormat="false" ht="14.25" hidden="false" customHeight="false" outlineLevel="0" collapsed="false">
      <c r="A9" s="15" t="n">
        <v>51</v>
      </c>
      <c r="B9" s="17" t="s">
        <v>16</v>
      </c>
      <c r="C9" s="13" t="n">
        <v>56415852.26</v>
      </c>
      <c r="D9" s="13" t="n">
        <v>22380053.81</v>
      </c>
      <c r="E9" s="13" t="n">
        <v>78795906.07</v>
      </c>
      <c r="F9" s="13" t="n">
        <v>127928463.3</v>
      </c>
      <c r="G9" s="13" t="n">
        <v>127928463.3</v>
      </c>
      <c r="H9" s="13" t="n">
        <f aca="false">+G9-C9</f>
        <v>71512611.04</v>
      </c>
      <c r="I9" s="14" t="n">
        <f aca="false">IF(H9&lt;1,0,H9)</f>
        <v>71512611.04</v>
      </c>
    </row>
    <row r="10" customFormat="false" ht="14.25" hidden="false" customHeight="false" outlineLevel="0" collapsed="false">
      <c r="A10" s="15" t="n">
        <v>52</v>
      </c>
      <c r="B10" s="17" t="s">
        <v>17</v>
      </c>
      <c r="C10" s="13" t="n">
        <v>0</v>
      </c>
      <c r="D10" s="13" t="n">
        <v>0</v>
      </c>
      <c r="E10" s="13" t="n">
        <v>0</v>
      </c>
      <c r="F10" s="13" t="n">
        <v>0</v>
      </c>
      <c r="G10" s="13" t="n">
        <v>0</v>
      </c>
      <c r="H10" s="13" t="n">
        <f aca="false">+G10-C10</f>
        <v>0</v>
      </c>
      <c r="I10" s="14" t="n">
        <f aca="false">IF(H10&lt;1,0,H10)</f>
        <v>0</v>
      </c>
    </row>
    <row r="11" customFormat="false" ht="14.25" hidden="false" customHeight="false" outlineLevel="0" collapsed="false">
      <c r="A11" s="15" t="n">
        <v>60</v>
      </c>
      <c r="B11" s="16" t="s">
        <v>18</v>
      </c>
      <c r="C11" s="13" t="n">
        <v>182380588.81</v>
      </c>
      <c r="D11" s="13" t="n">
        <v>26013720.14</v>
      </c>
      <c r="E11" s="13" t="n">
        <v>208394308.95</v>
      </c>
      <c r="F11" s="13" t="n">
        <v>204665395.81</v>
      </c>
      <c r="G11" s="13" t="n">
        <v>204665395.81</v>
      </c>
      <c r="H11" s="13" t="n">
        <f aca="false">+G11-C11</f>
        <v>22284807</v>
      </c>
      <c r="I11" s="14" t="n">
        <f aca="false">IF(H11&lt;1,0,H11)</f>
        <v>22284807</v>
      </c>
    </row>
    <row r="12" customFormat="false" ht="14.25" hidden="false" customHeight="false" outlineLevel="0" collapsed="false">
      <c r="A12" s="15" t="n">
        <v>61</v>
      </c>
      <c r="B12" s="17" t="s">
        <v>16</v>
      </c>
      <c r="C12" s="13" t="n">
        <v>182380588.81</v>
      </c>
      <c r="D12" s="13" t="n">
        <v>26013720.14</v>
      </c>
      <c r="E12" s="13" t="n">
        <v>208394308.95</v>
      </c>
      <c r="F12" s="13" t="n">
        <v>204665395.81</v>
      </c>
      <c r="G12" s="13" t="n">
        <v>204665395.81</v>
      </c>
      <c r="H12" s="13" t="n">
        <f aca="false">+G12-C12</f>
        <v>22284807</v>
      </c>
      <c r="I12" s="14" t="n">
        <f aca="false">IF(H12&lt;1,0,H12)</f>
        <v>22284807</v>
      </c>
    </row>
    <row r="13" customFormat="false" ht="14.25" hidden="false" customHeight="false" outlineLevel="0" collapsed="false">
      <c r="A13" s="15" t="n">
        <v>62</v>
      </c>
      <c r="B13" s="17" t="s">
        <v>17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3" t="n">
        <f aca="false">+G13-C13</f>
        <v>0</v>
      </c>
      <c r="I13" s="14" t="n">
        <f aca="false">IF(H13&lt;1,0,H13)</f>
        <v>0</v>
      </c>
    </row>
    <row r="14" customFormat="false" ht="14.25" hidden="false" customHeight="false" outlineLevel="0" collapsed="false">
      <c r="A14" s="15" t="n">
        <v>80</v>
      </c>
      <c r="B14" s="16" t="s">
        <v>19</v>
      </c>
      <c r="C14" s="13" t="n">
        <v>2875319139.5</v>
      </c>
      <c r="D14" s="13" t="n">
        <v>1372548942.15</v>
      </c>
      <c r="E14" s="13" t="n">
        <v>4247868081.65</v>
      </c>
      <c r="F14" s="13" t="n">
        <v>3928769123.05</v>
      </c>
      <c r="G14" s="13" t="n">
        <v>3928769123.05</v>
      </c>
      <c r="H14" s="13" t="n">
        <f aca="false">+G14-C14</f>
        <v>1053449983.55</v>
      </c>
      <c r="I14" s="14" t="n">
        <f aca="false">IF(H14&lt;1,0,H14)</f>
        <v>1053449983.55</v>
      </c>
    </row>
    <row r="15" customFormat="false" ht="14.25" hidden="false" customHeight="false" outlineLevel="0" collapsed="false">
      <c r="A15" s="15" t="n">
        <v>90</v>
      </c>
      <c r="B15" s="16" t="s">
        <v>2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4" t="n">
        <v>0</v>
      </c>
    </row>
    <row r="16" customFormat="false" ht="14.25" hidden="false" customHeight="false" outlineLevel="0" collapsed="false">
      <c r="A16" s="11" t="n">
        <v>90003</v>
      </c>
      <c r="B16" s="12" t="s">
        <v>21</v>
      </c>
      <c r="C16" s="9" t="n">
        <v>0</v>
      </c>
      <c r="D16" s="9" t="n">
        <f aca="false">E16-C16</f>
        <v>0</v>
      </c>
      <c r="E16" s="9" t="n">
        <v>0</v>
      </c>
      <c r="F16" s="9" t="n">
        <v>0</v>
      </c>
      <c r="G16" s="9" t="n">
        <v>0</v>
      </c>
      <c r="H16" s="9" t="n">
        <v>0</v>
      </c>
      <c r="I16" s="14" t="n">
        <v>0</v>
      </c>
    </row>
    <row r="17" customFormat="false" ht="14.25" hidden="false" customHeight="false" outlineLevel="0" collapsed="false">
      <c r="A17" s="15" t="n">
        <v>20</v>
      </c>
      <c r="B17" s="16" t="s">
        <v>22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4" t="n">
        <v>0</v>
      </c>
    </row>
    <row r="18" customFormat="false" ht="14.25" hidden="false" customHeight="false" outlineLevel="0" collapsed="false">
      <c r="A18" s="15" t="n">
        <v>70</v>
      </c>
      <c r="B18" s="16" t="s">
        <v>23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4" t="n">
        <v>0</v>
      </c>
    </row>
    <row r="19" customFormat="false" ht="14.25" hidden="false" customHeight="false" outlineLevel="0" collapsed="false">
      <c r="A19" s="15" t="n">
        <v>90</v>
      </c>
      <c r="B19" s="16" t="s">
        <v>20</v>
      </c>
      <c r="C19" s="13" t="n">
        <v>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4" t="n">
        <v>0</v>
      </c>
    </row>
    <row r="20" customFormat="false" ht="14.25" hidden="false" customHeight="false" outlineLevel="0" collapsed="false">
      <c r="A20" s="11" t="n">
        <v>90004</v>
      </c>
      <c r="B20" s="18" t="s">
        <v>24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9" t="n">
        <v>0</v>
      </c>
      <c r="I20" s="14" t="n">
        <v>0</v>
      </c>
    </row>
    <row r="21" customFormat="false" ht="14.25" hidden="false" customHeight="false" outlineLevel="0" collapsed="false">
      <c r="A21" s="19" t="s">
        <v>25</v>
      </c>
      <c r="B21" s="20" t="s">
        <v>26</v>
      </c>
      <c r="C21" s="21" t="n">
        <v>0</v>
      </c>
      <c r="D21" s="21" t="n">
        <v>0</v>
      </c>
      <c r="E21" s="21" t="n">
        <v>0</v>
      </c>
      <c r="F21" s="21" t="n">
        <v>0</v>
      </c>
      <c r="G21" s="21" t="n">
        <v>0</v>
      </c>
      <c r="H21" s="21" t="n">
        <v>0</v>
      </c>
      <c r="I21" s="22" t="n">
        <v>0</v>
      </c>
    </row>
    <row r="23" customFormat="false" ht="14.25" hidden="false" customHeight="false" outlineLevel="0" collapsed="false">
      <c r="A23" s="23" t="s">
        <v>27</v>
      </c>
      <c r="B23" s="24"/>
      <c r="C23" s="24"/>
      <c r="D23" s="25"/>
    </row>
    <row r="24" customFormat="false" ht="14.25" hidden="false" customHeight="false" outlineLevel="0" collapsed="false">
      <c r="A24" s="26"/>
      <c r="B24" s="24"/>
      <c r="C24" s="24"/>
      <c r="D24" s="25"/>
    </row>
    <row r="25" customFormat="false" ht="14.25" hidden="false" customHeight="false" outlineLevel="0" collapsed="false">
      <c r="A25" s="27"/>
      <c r="B25" s="28"/>
      <c r="C25" s="27"/>
      <c r="D25" s="27"/>
    </row>
    <row r="26" customFormat="false" ht="14.25" hidden="false" customHeight="false" outlineLevel="0" collapsed="false">
      <c r="A26" s="29"/>
      <c r="B26" s="27"/>
      <c r="C26" s="27"/>
      <c r="D26" s="27"/>
    </row>
    <row r="27" customFormat="false" ht="14.25" hidden="false" customHeight="false" outlineLevel="0" collapsed="false">
      <c r="A27" s="29"/>
      <c r="B27" s="27"/>
      <c r="C27" s="29"/>
      <c r="D27" s="30"/>
    </row>
    <row r="28" customFormat="false" ht="40.5" hidden="false" customHeight="false" outlineLevel="0" collapsed="false">
      <c r="A28" s="29"/>
      <c r="B28" s="31" t="s">
        <v>28</v>
      </c>
      <c r="C28" s="32"/>
      <c r="D28" s="31" t="s">
        <v>29</v>
      </c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8:42:28Z</dcterms:created>
  <dc:creator>Claudia Elizabeth Casillas Villegas</dc:creator>
  <dc:description/>
  <dc:language>en-US</dc:language>
  <cp:lastModifiedBy>Claudia Elizabeth Casillas Villegas</cp:lastModifiedBy>
  <dcterms:modified xsi:type="dcterms:W3CDTF">2018-02-27T18:4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